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INTERNATIONAL ROAD TRANSPORT</t>
  </si>
  <si>
    <t xml:space="preserve">JANUARY - DECEMBER 2004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07. Oil seeds and oleaginous fruits</t>
  </si>
  <si>
    <t xml:space="preserve">       and fats</t>
  </si>
  <si>
    <t xml:space="preserve"> 14. Cement,lime,manufactured</t>
  </si>
  <si>
    <t xml:space="preserve">       building materials</t>
  </si>
  <si>
    <t xml:space="preserve"> 16.Natural and chemical fertilizers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2. Glass,glassware,ceramic products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22/03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2044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85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15353</v>
      </c>
      <c r="D9" s="19" t="n">
        <v>16875.1</v>
      </c>
      <c r="E9" s="18" t="n">
        <v>84</v>
      </c>
      <c r="F9" s="20" t="n">
        <v>111.7</v>
      </c>
      <c r="G9" s="21" t="n">
        <f aca="false">C9+E9</f>
        <v>15437</v>
      </c>
      <c r="H9" s="22" t="n">
        <f aca="false">D9+F9</f>
        <v>16986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15353</v>
      </c>
      <c r="D10" s="25" t="n">
        <f aca="false">SUM(D9:D9)</f>
        <v>16875.1</v>
      </c>
      <c r="E10" s="24" t="n">
        <f aca="false">SUM(E9:E9)</f>
        <v>84</v>
      </c>
      <c r="F10" s="26" t="n">
        <f aca="false">SUM(F9:F9)</f>
        <v>111.7</v>
      </c>
      <c r="G10" s="24" t="n">
        <f aca="false">SUM(G9:G9)</f>
        <v>15437</v>
      </c>
      <c r="H10" s="27" t="n">
        <f aca="false">SUM(H9:H9)</f>
        <v>16986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243.2</v>
      </c>
      <c r="D16" s="32" t="n">
        <v>242.4</v>
      </c>
      <c r="E16" s="33" t="n">
        <f aca="false">+C16+D16</f>
        <v>1485.6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8.7</v>
      </c>
      <c r="D17" s="35" t="n">
        <v>0.1</v>
      </c>
      <c r="E17" s="36" t="n">
        <f aca="false">+C17+D17</f>
        <v>8.8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1251.9</v>
      </c>
      <c r="D18" s="37" t="n">
        <f aca="false">SUM(D16:D17)</f>
        <v>242.5</v>
      </c>
      <c r="E18" s="37" t="n">
        <f aca="false">SUM(E16:E17)</f>
        <v>1494.4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1243.2</v>
      </c>
      <c r="D25" s="38" t="n">
        <v>242.4</v>
      </c>
      <c r="E25" s="38" t="n">
        <f aca="false">SUM(C25:D25)</f>
        <v>1485.6</v>
      </c>
      <c r="F25" s="39" t="n">
        <v>8.7</v>
      </c>
      <c r="G25" s="39" t="n">
        <v>0.1</v>
      </c>
      <c r="H25" s="39" t="n">
        <v>8.8</v>
      </c>
      <c r="I25" s="40" t="n">
        <f aca="false">C25+F25</f>
        <v>1251.9</v>
      </c>
      <c r="J25" s="40" t="n">
        <f aca="false">D25+G25</f>
        <v>242.5</v>
      </c>
      <c r="K25" s="40" t="n">
        <f aca="false">+I25+J25</f>
        <v>1494.4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1243.2</v>
      </c>
      <c r="D26" s="41" t="n">
        <f aca="false">SUM(D25:D25)</f>
        <v>242.4</v>
      </c>
      <c r="E26" s="41" t="n">
        <f aca="false">SUM(E25:E25)</f>
        <v>1485.6</v>
      </c>
      <c r="F26" s="42" t="n">
        <f aca="false">SUM(F25:F25)</f>
        <v>8.7</v>
      </c>
      <c r="G26" s="42" t="n">
        <f aca="false">SUM(G25:G25)</f>
        <v>0.1</v>
      </c>
      <c r="H26" s="42" t="n">
        <f aca="false">SUM(H25:H25)</f>
        <v>8.8</v>
      </c>
      <c r="I26" s="43" t="n">
        <f aca="false">C26+F26</f>
        <v>1251.9</v>
      </c>
      <c r="J26" s="43" t="n">
        <f aca="false">D26+G26</f>
        <v>242.5</v>
      </c>
      <c r="K26" s="43" t="n">
        <f aca="false">SUM(K25:K25)</f>
        <v>1494.4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6632</v>
      </c>
      <c r="D34" s="50" t="n">
        <v>6318.1</v>
      </c>
      <c r="E34" s="51" t="n">
        <v>42</v>
      </c>
      <c r="F34" s="50" t="n">
        <v>59.2</v>
      </c>
      <c r="G34" s="52" t="n">
        <f aca="false">C34+E34</f>
        <v>6674</v>
      </c>
      <c r="H34" s="53" t="n">
        <f aca="false">D34+F34</f>
        <v>6377.3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458</v>
      </c>
      <c r="D35" s="50" t="n">
        <v>211.7</v>
      </c>
      <c r="E35" s="51" t="n">
        <v>0</v>
      </c>
      <c r="F35" s="50" t="n">
        <v>0</v>
      </c>
      <c r="G35" s="52" t="n">
        <f aca="false">C35+E35</f>
        <v>458</v>
      </c>
      <c r="H35" s="53" t="n">
        <f aca="false">D35+F35</f>
        <v>211.7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1016</v>
      </c>
      <c r="D38" s="50" t="n">
        <v>1989.1</v>
      </c>
      <c r="E38" s="51" t="n">
        <v>5</v>
      </c>
      <c r="F38" s="50" t="n">
        <v>15.2</v>
      </c>
      <c r="G38" s="52" t="n">
        <f aca="false">C38+E38</f>
        <v>1021</v>
      </c>
      <c r="H38" s="53" t="n">
        <f aca="false">D38+F38</f>
        <v>2004.3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 t="n">
        <v>5690</v>
      </c>
      <c r="D39" s="50" t="n">
        <v>6282.9</v>
      </c>
      <c r="E39" s="51" t="n">
        <v>0</v>
      </c>
      <c r="F39" s="50" t="n">
        <v>0</v>
      </c>
      <c r="G39" s="52" t="n">
        <f aca="false">C39+E39</f>
        <v>5690</v>
      </c>
      <c r="H39" s="53" t="n">
        <f aca="false">D39+F39</f>
        <v>6282.9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/>
      <c r="D40" s="50"/>
      <c r="E40" s="51"/>
      <c r="F40" s="50"/>
      <c r="G40" s="52"/>
      <c r="H40" s="5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 t="n">
        <v>23</v>
      </c>
      <c r="D41" s="50" t="n">
        <v>4.6</v>
      </c>
      <c r="E41" s="51" t="n">
        <v>0</v>
      </c>
      <c r="F41" s="50" t="n">
        <v>0</v>
      </c>
      <c r="G41" s="52" t="n">
        <v>23</v>
      </c>
      <c r="H41" s="53" t="n">
        <v>4.6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/>
      <c r="D42" s="50"/>
      <c r="E42" s="51"/>
      <c r="F42" s="50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8" t="s">
        <v>35</v>
      </c>
      <c r="C43" s="49" t="n">
        <v>21</v>
      </c>
      <c r="D43" s="50" t="n">
        <v>65.4</v>
      </c>
      <c r="E43" s="51" t="n">
        <v>0</v>
      </c>
      <c r="F43" s="50" t="n">
        <v>0</v>
      </c>
      <c r="G43" s="52" t="n">
        <v>21</v>
      </c>
      <c r="H43" s="53" t="n">
        <v>65.4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48" t="s">
        <v>36</v>
      </c>
      <c r="C44" s="49" t="n">
        <v>10</v>
      </c>
      <c r="D44" s="50" t="n">
        <v>29.5</v>
      </c>
      <c r="E44" s="51" t="n">
        <v>0</v>
      </c>
      <c r="F44" s="50" t="n">
        <v>0</v>
      </c>
      <c r="G44" s="52" t="n">
        <v>10</v>
      </c>
      <c r="H44" s="53" t="n">
        <v>29.5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/>
      <c r="D45" s="50"/>
      <c r="E45" s="51"/>
      <c r="F45" s="50"/>
      <c r="G45" s="52"/>
      <c r="H45" s="53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9"/>
      <c r="D46" s="50"/>
      <c r="E46" s="51"/>
      <c r="F46" s="50"/>
      <c r="G46" s="52"/>
      <c r="H46" s="5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9" t="n">
        <v>201</v>
      </c>
      <c r="D47" s="50" t="n">
        <v>331.6</v>
      </c>
      <c r="E47" s="51" t="n">
        <v>0</v>
      </c>
      <c r="F47" s="50" t="n">
        <v>0</v>
      </c>
      <c r="G47" s="52" t="n">
        <f aca="false">C47+E47</f>
        <v>201</v>
      </c>
      <c r="H47" s="53" t="n">
        <f aca="false">D47+F47</f>
        <v>331.6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48" t="s">
        <v>40</v>
      </c>
      <c r="C48" s="49" t="n">
        <v>0</v>
      </c>
      <c r="D48" s="50" t="n">
        <v>0</v>
      </c>
      <c r="E48" s="51" t="n">
        <v>13</v>
      </c>
      <c r="F48" s="50" t="n">
        <v>32.5</v>
      </c>
      <c r="G48" s="52" t="n">
        <v>13</v>
      </c>
      <c r="H48" s="53" t="n">
        <v>32.5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56" t="s">
        <v>41</v>
      </c>
      <c r="C49" s="49"/>
      <c r="D49" s="50"/>
      <c r="E49" s="51"/>
      <c r="F49" s="50"/>
      <c r="G49" s="52"/>
      <c r="H49" s="53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54" t="s">
        <v>42</v>
      </c>
      <c r="C50" s="49" t="n">
        <v>1242</v>
      </c>
      <c r="D50" s="50" t="n">
        <v>1488.7</v>
      </c>
      <c r="E50" s="51" t="n">
        <v>24</v>
      </c>
      <c r="F50" s="50" t="n">
        <v>4.8</v>
      </c>
      <c r="G50" s="52" t="n">
        <f aca="false">C50+E50</f>
        <v>1266</v>
      </c>
      <c r="H50" s="53" t="n">
        <f aca="false">D50+F50</f>
        <v>1493.5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48" t="s">
        <v>43</v>
      </c>
      <c r="C51" s="49" t="n">
        <v>60</v>
      </c>
      <c r="D51" s="50" t="n">
        <v>153.5</v>
      </c>
      <c r="E51" s="51" t="n">
        <v>0</v>
      </c>
      <c r="F51" s="50" t="n">
        <v>0</v>
      </c>
      <c r="G51" s="52" t="n">
        <f aca="false">C51+E51</f>
        <v>60</v>
      </c>
      <c r="H51" s="53" t="n">
        <f aca="false">D51+F51</f>
        <v>153.5</v>
      </c>
      <c r="I51" s="2"/>
      <c r="J51" s="2"/>
      <c r="K51" s="2"/>
      <c r="L51" s="2"/>
    </row>
    <row r="52" customFormat="false" ht="20.1" hidden="false" customHeight="true" outlineLevel="0" collapsed="false">
      <c r="A52" s="2"/>
      <c r="B52" s="23" t="s">
        <v>10</v>
      </c>
      <c r="C52" s="57" t="n">
        <f aca="false">SUM(C33:C51)</f>
        <v>15353</v>
      </c>
      <c r="D52" s="58" t="n">
        <f aca="false">SUM(D33:D51)</f>
        <v>16875.1</v>
      </c>
      <c r="E52" s="59" t="n">
        <f aca="false">SUM(E33:E51)</f>
        <v>84</v>
      </c>
      <c r="F52" s="60" t="n">
        <f aca="false">SUM(F33:F51)</f>
        <v>111.7</v>
      </c>
      <c r="G52" s="57" t="n">
        <f aca="false">SUM(G33:G51)</f>
        <v>15437</v>
      </c>
      <c r="H52" s="61" t="n">
        <f aca="false">SUM(H33:H51)</f>
        <v>16986.8</v>
      </c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2"/>
    </row>
    <row r="57" customFormat="false" ht="18" hidden="false" customHeight="true" outlineLevel="0" collapsed="false">
      <c r="A57" s="63"/>
      <c r="B57" s="64" t="s">
        <v>44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6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8" hidden="false" customHeight="true" outlineLevel="0" collapsed="false">
      <c r="A59" s="63"/>
      <c r="B59" s="65" t="s">
        <v>45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3-07-17T07:53:27Z</cp:lastPrinted>
  <dcterms:modified xsi:type="dcterms:W3CDTF">2005-03-22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3289922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